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age béton" sheetId="1" state="visible" r:id="rId2"/>
  </sheets>
  <externalReferences>
    <externalReference r:id="rId3"/>
  </externalReferences>
  <definedNames>
    <definedName function="false" hidden="false" name="EAN" vbProcedure="false">[1]Extract!$B$2:$T$532</definedName>
    <definedName function="false" hidden="false" name="Mot_dir" vbProcedure="false">[1]Extract!$B$2:$T$532</definedName>
    <definedName function="false" hidden="false" name="S_adr" vbProcedure="false">[1]Extract!$B$2:$T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 du volume de béton nécessaire pour couler la dalle de compression</t>
  </si>
  <si>
    <t xml:space="preserve">Ne pas confondre largeur et longeur du parpaings</t>
  </si>
  <si>
    <t xml:space="preserve">périphérie  du mur en ml </t>
  </si>
  <si>
    <t xml:space="preserve">LARGEUR du mur en ml</t>
  </si>
  <si>
    <t xml:space="preserve">largeur de la planelle en ml</t>
  </si>
  <si>
    <t xml:space="preserve">hauteur du plancher en ml</t>
  </si>
  <si>
    <t xml:space="preserve">béton en m3</t>
  </si>
  <si>
    <t xml:space="preserve">périphérie en ml</t>
  </si>
  <si>
    <t xml:space="preserve">mur du refend</t>
  </si>
  <si>
    <t xml:space="preserve">vide</t>
  </si>
  <si>
    <t xml:space="preserve">total</t>
  </si>
  <si>
    <t xml:space="preserve">Rmq :   a chaque entrevous correspond un litrage béton différend (ex litrage hourdiversel diffférend du litrage rectolight)</t>
  </si>
  <si>
    <r>
      <rPr>
        <sz val="10"/>
        <rFont val="Arial"/>
        <family val="2"/>
      </rPr>
      <t xml:space="preserve">Surface en</t>
    </r>
    <r>
      <rPr>
        <b val="true"/>
        <sz val="10"/>
        <color rgb="FFFF0000"/>
        <rFont val="Arial"/>
        <family val="2"/>
      </rPr>
      <t xml:space="preserve"> m²</t>
    </r>
  </si>
  <si>
    <t xml:space="preserve">L/m²</t>
  </si>
  <si>
    <t xml:space="preserve">Volume béton pour la dalle en m3</t>
  </si>
  <si>
    <t xml:space="preserve">VOLUME TOTAL en 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color rgb="FF198A8A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198A8A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S4418520/LOCALS~1/Temp/DropOL/Re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t"/>
      <sheetName val="Codification Tarification RECTO"/>
      <sheetName val="Feuil1"/>
      <sheetName val="Architecture Tarifair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13"/>
    <col collapsed="false" customWidth="true" hidden="false" outlineLevel="0" max="3" min="3" style="0" width="26.56"/>
    <col collapsed="false" customWidth="true" hidden="false" outlineLevel="0" max="4" min="4" style="0" width="22.8"/>
    <col collapsed="false" customWidth="true" hidden="false" outlineLevel="0" max="5" min="5" style="0" width="23.28"/>
    <col collapsed="false" customWidth="true" hidden="false" outlineLevel="0" max="6" min="6" style="0" width="12.85"/>
  </cols>
  <sheetData>
    <row r="1" customFormat="false" ht="16.5" hidden="false" customHeight="false" outlineLevel="0" collapsed="false">
      <c r="B1" s="1" t="s">
        <v>0</v>
      </c>
    </row>
    <row r="2" customFormat="false" ht="14.15" hidden="false" customHeight="false" outlineLevel="0" collapsed="false">
      <c r="C2" s="2" t="s">
        <v>1</v>
      </c>
    </row>
    <row r="3" customFormat="false" ht="14.1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</row>
    <row r="4" customFormat="false" ht="14.1" hidden="false" customHeight="false" outlineLevel="0" collapsed="false">
      <c r="A4" s="4" t="s">
        <v>7</v>
      </c>
      <c r="B4" s="7" t="n">
        <f aca="false">81*0.6</f>
        <v>48.6</v>
      </c>
      <c r="C4" s="8" t="n">
        <v>0.2</v>
      </c>
      <c r="D4" s="9" t="n">
        <v>0.05</v>
      </c>
      <c r="E4" s="10" t="n">
        <v>0.17</v>
      </c>
      <c r="F4" s="9" t="n">
        <f aca="false">B4*(C4-D4)*E4</f>
        <v>1.2393</v>
      </c>
    </row>
    <row r="5" customFormat="false" ht="14.1" hidden="false" customHeight="false" outlineLevel="0" collapsed="false">
      <c r="A5" s="4" t="s">
        <v>8</v>
      </c>
      <c r="B5" s="11" t="n">
        <v>13.56</v>
      </c>
      <c r="C5" s="12" t="n">
        <f aca="false">C4</f>
        <v>0.2</v>
      </c>
      <c r="D5" s="13" t="s">
        <v>9</v>
      </c>
      <c r="E5" s="12" t="n">
        <f aca="false">E4</f>
        <v>0.17</v>
      </c>
      <c r="F5" s="9" t="n">
        <f aca="false">B5*C5*E5</f>
        <v>0.46104</v>
      </c>
    </row>
    <row r="6" customFormat="false" ht="12.75" hidden="false" customHeight="false" outlineLevel="0" collapsed="false">
      <c r="E6" s="14" t="s">
        <v>10</v>
      </c>
      <c r="F6" s="3" t="n">
        <f aca="false">SUM(F4:F5)</f>
        <v>1.70034</v>
      </c>
    </row>
    <row r="9" s="15" customFormat="true" ht="14.15" hidden="false" customHeight="false" outlineLevel="0" collapsed="false">
      <c r="A9" s="15" t="s">
        <v>11</v>
      </c>
      <c r="F9" s="16"/>
    </row>
    <row r="10" customFormat="false" ht="12.75" hidden="false" customHeight="false" outlineLevel="0" collapsed="false">
      <c r="F10" s="3"/>
    </row>
    <row r="11" customFormat="false" ht="14.15" hidden="false" customHeight="false" outlineLevel="0" collapsed="false">
      <c r="E11" s="17" t="s">
        <v>12</v>
      </c>
      <c r="F11" s="10" t="n">
        <v>123.29</v>
      </c>
    </row>
    <row r="12" customFormat="false" ht="14.1" hidden="false" customHeight="false" outlineLevel="0" collapsed="false">
      <c r="E12" s="18" t="s">
        <v>13</v>
      </c>
      <c r="F12" s="7" t="n">
        <v>62.7</v>
      </c>
    </row>
    <row r="13" customFormat="false" ht="12.75" hidden="false" customHeight="false" outlineLevel="0" collapsed="false">
      <c r="E13" s="19" t="s">
        <v>14</v>
      </c>
      <c r="F13" s="9" t="n">
        <f aca="false">F11*F12/1000</f>
        <v>7.730283</v>
      </c>
    </row>
    <row r="14" customFormat="false" ht="12.75" hidden="false" customHeight="false" outlineLevel="0" collapsed="false">
      <c r="E14" s="20" t="s">
        <v>15</v>
      </c>
      <c r="F14" s="9" t="n">
        <f aca="false">F6+F13</f>
        <v>9.430623</v>
      </c>
    </row>
    <row r="20" customFormat="false" ht="14.25" hidden="false" customHeight="false" outlineLevel="0" collapsed="false"/>
    <row r="2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7:51:54Z</dcterms:created>
  <dc:creator>a</dc:creator>
  <dc:description/>
  <dc:language>en-US</dc:language>
  <cp:lastModifiedBy>saltz </cp:lastModifiedBy>
  <dcterms:modified xsi:type="dcterms:W3CDTF">2013-07-17T17:54:39Z</dcterms:modified>
  <cp:revision>4</cp:revision>
  <dc:subject/>
  <dc:title/>
</cp:coreProperties>
</file>