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x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VALUER LE PRIX REEL D'UNE MAISON ANCIENNE</t>
  </si>
  <si>
    <t xml:space="preserve">ETUDE PAR L'EXEMPLE</t>
  </si>
  <si>
    <t xml:space="preserve">Apres mesurage des lieux </t>
  </si>
  <si>
    <t xml:space="preserve">Les cases en jaunes pâles sont à remplir par vos soins ne pas toucher les autres  car il y a des formules de base dedans .</t>
  </si>
  <si>
    <t xml:space="preserve">Type de surface</t>
  </si>
  <si>
    <t xml:space="preserve">surface</t>
  </si>
  <si>
    <t xml:space="preserve">coefficient de vétusteté</t>
  </si>
  <si>
    <t xml:space="preserve">prix du m² chopé sur immoprix</t>
  </si>
  <si>
    <t xml:space="preserve">prix d'une pièce</t>
  </si>
  <si>
    <t xml:space="preserve">cave</t>
  </si>
  <si>
    <t xml:space="preserve">rdc</t>
  </si>
  <si>
    <t xml:space="preserve">couloir</t>
  </si>
  <si>
    <t xml:space="preserve">salle de bains</t>
  </si>
  <si>
    <t xml:space="preserve">cuisine</t>
  </si>
  <si>
    <t xml:space="preserve">wc</t>
  </si>
  <si>
    <t xml:space="preserve">palier de l'étage</t>
  </si>
  <si>
    <t xml:space="preserve">chambre1 à l'étage</t>
  </si>
  <si>
    <t xml:space="preserve">chambre2 à l'étage</t>
  </si>
  <si>
    <t xml:space="preserve">combles</t>
  </si>
  <si>
    <t xml:space="preserve">Total</t>
  </si>
  <si>
    <t xml:space="preserve">prix du m² de travaux</t>
  </si>
  <si>
    <t xml:space="preserve">prix des travaux de remise en état</t>
  </si>
  <si>
    <t xml:space="preserve">Prix final à ne pas dépasser (y compris frais de notaire)</t>
  </si>
  <si>
    <t xml:space="preserve">CQFD !!</t>
  </si>
  <si>
    <t xml:space="preserve">NB: pour avoir le prix à demander au vendeur , il faut déduire les frais de notaire et d'agence 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&quot; m²&quot;"/>
    <numFmt numFmtId="166" formatCode="General&quot; €/m²&quot;"/>
    <numFmt numFmtId="167" formatCode="#,##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8.7"/>
    <col collapsed="false" customWidth="true" hidden="false" outlineLevel="0" max="3" min="3" style="1" width="20.41"/>
    <col collapsed="false" customWidth="true" hidden="false" outlineLevel="0" max="4" min="4" style="1" width="20.85"/>
    <col collapsed="false" customWidth="true" hidden="false" outlineLevel="0" max="5" min="5" style="1" width="18.99"/>
  </cols>
  <sheetData>
    <row r="2" customFormat="false" ht="18" hidden="false" customHeight="false" outlineLevel="0" collapsed="false">
      <c r="E2" s="2" t="s">
        <v>0</v>
      </c>
    </row>
    <row r="3" customFormat="false" ht="18" hidden="false" customHeight="false" outlineLevel="0" collapsed="false">
      <c r="E3" s="2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3" t="s">
        <v>3</v>
      </c>
    </row>
    <row r="10" customFormat="false" ht="25.5" hidden="false" customHeight="false" outlineLevel="0" collapsed="false">
      <c r="A10" s="4" t="s">
        <v>4</v>
      </c>
      <c r="B10" s="4" t="s">
        <v>5</v>
      </c>
      <c r="C10" s="4" t="s">
        <v>6</v>
      </c>
      <c r="D10" s="4" t="s">
        <v>7</v>
      </c>
      <c r="E10" s="4" t="s">
        <v>8</v>
      </c>
    </row>
    <row r="11" customFormat="false" ht="12.75" hidden="false" customHeight="false" outlineLevel="0" collapsed="false">
      <c r="A11" s="5" t="s">
        <v>9</v>
      </c>
      <c r="B11" s="6" t="n">
        <v>20</v>
      </c>
      <c r="C11" s="7" t="n">
        <v>0.1</v>
      </c>
      <c r="D11" s="8" t="n">
        <v>1100</v>
      </c>
      <c r="E11" s="9" t="n">
        <f aca="false">B11*C11*D11</f>
        <v>2200</v>
      </c>
    </row>
    <row r="12" customFormat="false" ht="12.75" hidden="false" customHeight="false" outlineLevel="0" collapsed="false">
      <c r="A12" s="5" t="s">
        <v>10</v>
      </c>
      <c r="B12" s="6" t="n">
        <v>37</v>
      </c>
      <c r="C12" s="7" t="n">
        <v>1</v>
      </c>
      <c r="D12" s="10" t="n">
        <f aca="false">D11</f>
        <v>1100</v>
      </c>
      <c r="E12" s="9" t="n">
        <f aca="false">B12*C12*D12</f>
        <v>40700</v>
      </c>
    </row>
    <row r="13" customFormat="false" ht="12.75" hidden="false" customHeight="false" outlineLevel="0" collapsed="false">
      <c r="A13" s="5" t="s">
        <v>11</v>
      </c>
      <c r="B13" s="6" t="n">
        <v>4</v>
      </c>
      <c r="C13" s="7" t="n">
        <v>1</v>
      </c>
      <c r="D13" s="10" t="n">
        <f aca="false">D12</f>
        <v>1100</v>
      </c>
      <c r="E13" s="9" t="n">
        <f aca="false">B13*C13*D13</f>
        <v>4400</v>
      </c>
    </row>
    <row r="14" customFormat="false" ht="12.75" hidden="false" customHeight="false" outlineLevel="0" collapsed="false">
      <c r="A14" s="5" t="s">
        <v>12</v>
      </c>
      <c r="B14" s="6" t="n">
        <v>10</v>
      </c>
      <c r="C14" s="7" t="n">
        <v>0.8</v>
      </c>
      <c r="D14" s="10" t="n">
        <f aca="false">D13</f>
        <v>1100</v>
      </c>
      <c r="E14" s="9" t="n">
        <f aca="false">B14*C14*D14</f>
        <v>8800</v>
      </c>
    </row>
    <row r="15" customFormat="false" ht="12.75" hidden="false" customHeight="false" outlineLevel="0" collapsed="false">
      <c r="A15" s="5" t="s">
        <v>13</v>
      </c>
      <c r="B15" s="6" t="n">
        <v>33</v>
      </c>
      <c r="C15" s="7" t="n">
        <v>1</v>
      </c>
      <c r="D15" s="10" t="n">
        <f aca="false">D14</f>
        <v>1100</v>
      </c>
      <c r="E15" s="9" t="n">
        <f aca="false">B15*C15*D15</f>
        <v>36300</v>
      </c>
    </row>
    <row r="16" customFormat="false" ht="12.75" hidden="false" customHeight="false" outlineLevel="0" collapsed="false">
      <c r="A16" s="5" t="s">
        <v>14</v>
      </c>
      <c r="B16" s="6" t="n">
        <v>1.1</v>
      </c>
      <c r="C16" s="7" t="n">
        <v>0.8</v>
      </c>
      <c r="D16" s="10" t="n">
        <f aca="false">D15</f>
        <v>1100</v>
      </c>
      <c r="E16" s="9" t="n">
        <f aca="false">B16*C16*D16</f>
        <v>968</v>
      </c>
    </row>
    <row r="17" customFormat="false" ht="12.75" hidden="false" customHeight="false" outlineLevel="0" collapsed="false">
      <c r="A17" s="5"/>
      <c r="B17" s="6"/>
      <c r="C17" s="7"/>
      <c r="D17" s="10" t="n">
        <f aca="false">D16</f>
        <v>1100</v>
      </c>
      <c r="E17" s="9" t="n">
        <f aca="false">B17*C17*D17</f>
        <v>0</v>
      </c>
    </row>
    <row r="18" customFormat="false" ht="12.75" hidden="false" customHeight="false" outlineLevel="0" collapsed="false">
      <c r="A18" s="5" t="s">
        <v>15</v>
      </c>
      <c r="B18" s="6" t="n">
        <v>1</v>
      </c>
      <c r="C18" s="7" t="n">
        <v>1</v>
      </c>
      <c r="D18" s="10" t="n">
        <f aca="false">D17</f>
        <v>1100</v>
      </c>
      <c r="E18" s="9" t="n">
        <f aca="false">B18*C18*D18</f>
        <v>1100</v>
      </c>
    </row>
    <row r="19" customFormat="false" ht="12.75" hidden="false" customHeight="false" outlineLevel="0" collapsed="false">
      <c r="A19" s="5" t="s">
        <v>16</v>
      </c>
      <c r="B19" s="6" t="n">
        <v>20</v>
      </c>
      <c r="C19" s="7" t="n">
        <v>1</v>
      </c>
      <c r="D19" s="10" t="n">
        <f aca="false">D18</f>
        <v>1100</v>
      </c>
      <c r="E19" s="9" t="n">
        <f aca="false">B19*C19*D19</f>
        <v>22000</v>
      </c>
    </row>
    <row r="20" customFormat="false" ht="12.75" hidden="false" customHeight="false" outlineLevel="0" collapsed="false">
      <c r="A20" s="5" t="s">
        <v>17</v>
      </c>
      <c r="B20" s="6" t="n">
        <v>13</v>
      </c>
      <c r="C20" s="7" t="n">
        <v>1</v>
      </c>
      <c r="D20" s="10" t="n">
        <f aca="false">D19</f>
        <v>1100</v>
      </c>
      <c r="E20" s="9" t="n">
        <f aca="false">B20*C20*D20</f>
        <v>14300</v>
      </c>
    </row>
    <row r="21" customFormat="false" ht="12.75" hidden="false" customHeight="false" outlineLevel="0" collapsed="false">
      <c r="A21" s="5" t="s">
        <v>18</v>
      </c>
      <c r="B21" s="6" t="n">
        <v>30</v>
      </c>
      <c r="C21" s="7" t="n">
        <v>0.5</v>
      </c>
      <c r="D21" s="10" t="n">
        <f aca="false">D20</f>
        <v>1100</v>
      </c>
      <c r="E21" s="9" t="n">
        <f aca="false">B21*C21*D21</f>
        <v>16500</v>
      </c>
    </row>
    <row r="23" customFormat="false" ht="18" hidden="false" customHeight="false" outlineLevel="0" collapsed="false">
      <c r="A23" s="11" t="s">
        <v>19</v>
      </c>
      <c r="B23" s="12" t="n">
        <f aca="false">SUM(B11:B22)</f>
        <v>169.1</v>
      </c>
      <c r="C23" s="12"/>
      <c r="D23" s="12"/>
      <c r="E23" s="13" t="n">
        <f aca="false">SUM(E11:E22)</f>
        <v>147268</v>
      </c>
    </row>
    <row r="24" customFormat="false" ht="12.75" hidden="false" customHeight="false" outlineLevel="0" collapsed="false">
      <c r="A24" s="5" t="s">
        <v>20</v>
      </c>
      <c r="B24" s="8" t="n">
        <v>300</v>
      </c>
    </row>
    <row r="25" customFormat="false" ht="25.5" hidden="false" customHeight="false" outlineLevel="0" collapsed="false">
      <c r="D25" s="14" t="s">
        <v>21</v>
      </c>
      <c r="E25" s="15" t="n">
        <f aca="false">B24*B23</f>
        <v>50730</v>
      </c>
      <c r="F25" s="1"/>
    </row>
    <row r="26" customFormat="false" ht="12.75" hidden="false" customHeight="false" outlineLevel="0" collapsed="false">
      <c r="F26" s="1"/>
    </row>
    <row r="27" customFormat="false" ht="38.25" hidden="false" customHeight="false" outlineLevel="0" collapsed="false">
      <c r="D27" s="16" t="s">
        <v>22</v>
      </c>
      <c r="E27" s="17" t="n">
        <f aca="false">E23-E25</f>
        <v>96538</v>
      </c>
      <c r="F27" s="1" t="s">
        <v>23</v>
      </c>
    </row>
    <row r="30" customFormat="false" ht="12.75" hidden="false" customHeight="false" outlineLevel="0" collapsed="false">
      <c r="A30" s="18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9:54:26Z</dcterms:created>
  <dc:creator>a</dc:creator>
  <dc:description/>
  <dc:language>en-US</dc:language>
  <cp:lastModifiedBy>a</cp:lastModifiedBy>
  <dcterms:modified xsi:type="dcterms:W3CDTF">2015-01-12T20:16:17Z</dcterms:modified>
  <cp:revision>0</cp:revision>
  <dc:subject/>
  <dc:title/>
</cp:coreProperties>
</file>